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1"/>
  </bookViews>
  <sheets>
    <sheet name="DATOS" sheetId="1" state="visible" r:id="rId2"/>
    <sheet name="FORMULA#3" sheetId="2" state="visible" r:id="rId3"/>
  </sheets>
  <definedNames>
    <definedName function="false" hidden="false" name="datos" vbProcedure="false">DATOS!$A$7:$C$26</definedName>
    <definedName function="false" hidden="false" name="PRESUPUESTO" vbProcedure="false">DATOS!$A$4: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Tahoma"/>
            <family val="2"/>
          </rPr>
          <t xml:space="preserve">CONVENIO 3203:
</t>
        </r>
        <r>
          <rPr>
            <sz val="9"/>
            <color rgb="FF000000"/>
            <rFont val="Tahoma"/>
            <family val="2"/>
          </rPr>
          <t xml:space="preserve">Favor colocar en las celdas donde no hayan proponentes cero (0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3</xdr:col>
                <xdr:colOff>24</xdr:colOff>
                <xdr:row>4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44">
  <si>
    <t xml:space="preserve">UNIVERSIDAD DEL CAUCA</t>
  </si>
  <si>
    <t xml:space="preserve">COMENTARIO IMPORTANTE</t>
  </si>
  <si>
    <t xml:space="preserve">PRESUPUESTO OFICIAL ANTES DE IVA</t>
  </si>
  <si>
    <t xml:space="preserve">No.</t>
  </si>
  <si>
    <t xml:space="preserve">PROPONENTES</t>
  </si>
  <si>
    <t xml:space="preserve">VALOR BASICO DE LA PROPUESTA</t>
  </si>
  <si>
    <t xml:space="preserve">PATRICIA DEL CARMEN RODRIGUEZ</t>
  </si>
  <si>
    <t xml:space="preserve">MARIA EUGENIA TRUJILLO SOLARTE</t>
  </si>
  <si>
    <t xml:space="preserve">OLGA PATRICIA BALDRICH</t>
  </si>
  <si>
    <t xml:space="preserve">ADOLFO LEON VALDERRAMA</t>
  </si>
  <si>
    <t xml:space="preserve">EDGAR ARMANDO SALAZAR MUÑOZ</t>
  </si>
  <si>
    <t xml:space="preserve">XIMENA CALVACHE OBANDO</t>
  </si>
  <si>
    <t xml:space="preserve">CARLOS ALBERTO PALTA</t>
  </si>
  <si>
    <t xml:space="preserve">DIEGO REYNEL FERNANDEZ</t>
  </si>
  <si>
    <t xml:space="preserve">DANIEL ZAMBRANO OVIEDO</t>
  </si>
  <si>
    <t xml:space="preserve">HERMES ALVEIRO ZUÑIGA</t>
  </si>
  <si>
    <t xml:space="preserve">JAIRO MUÑOZ LEDEZMA</t>
  </si>
  <si>
    <t xml:space="preserve">CARLOS JULIAN DUPONT</t>
  </si>
  <si>
    <t xml:space="preserve">DIEGO FERNANDO CORTES</t>
  </si>
  <si>
    <t xml:space="preserve">PROGRAMADORES_</t>
  </si>
  <si>
    <t xml:space="preserve">HECTOR URIEL CASAS</t>
  </si>
  <si>
    <t xml:space="preserve">JUAN PABLO MELO ORTIZ</t>
  </si>
  <si>
    <t xml:space="preserve">ALVARO CARVAJAL</t>
  </si>
  <si>
    <t xml:space="preserve">CONSORCIO BF</t>
  </si>
  <si>
    <t xml:space="preserve">NIKANDRO MUÑOZ</t>
  </si>
  <si>
    <t xml:space="preserve">APLICACIÓN FORMULA No 3</t>
  </si>
  <si>
    <t xml:space="preserve">CONVOCATORIA 052 DE 2010</t>
  </si>
  <si>
    <t xml:space="preserve">OBRA CIVIL A TODO COSTO PARA EL ARREGLO Y ENLUCIMIENTO DE LAS FACHADAS EXTERNAS Y CONSTRUCCION E INSTALACION DE VENTANERIA </t>
  </si>
  <si>
    <t xml:space="preserve">EN ALUMINIO DE LA FACULTAT DE CIENCIAS DE LA SALUD DE LA UNIVERSIDAD DEL CAUCA TERCERA ETAPA.</t>
  </si>
  <si>
    <t xml:space="preserve">FORMULA #3 MEDIA ARITMÉTICA </t>
  </si>
  <si>
    <t xml:space="preserve">PRESUPUESTO OFICIAL</t>
  </si>
  <si>
    <t xml:space="preserve">RANGO ADMISIBLE</t>
  </si>
  <si>
    <t xml:space="preserve">VALOR DE LA PROPUESTA TOTAL</t>
  </si>
  <si>
    <t xml:space="preserve">Factor Multiplicador y correcto diligenciamiento del formulario</t>
  </si>
  <si>
    <t xml:space="preserve">Valor en el rango admisible</t>
  </si>
  <si>
    <t xml:space="preserve">ADMISIBLE PARA LA EVALUACIÓN</t>
  </si>
  <si>
    <t xml:space="preserve">VALORES ADMISIBLES</t>
  </si>
  <si>
    <t xml:space="preserve">MEDIA ARITMÉTICA INICIAL M</t>
  </si>
  <si>
    <t xml:space="preserve">MEDIA ARITMÉTICA FINAL Mf</t>
  </si>
  <si>
    <t xml:space="preserve">DISCREPANSIA</t>
  </si>
  <si>
    <t xml:space="preserve">EVALUACIÓN</t>
  </si>
  <si>
    <t xml:space="preserve">SI</t>
  </si>
  <si>
    <t xml:space="preserve">NÚMERO DE PROPONENTES</t>
  </si>
  <si>
    <t xml:space="preserve">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$-240A]\ #,##0.000"/>
    <numFmt numFmtId="166" formatCode="General"/>
    <numFmt numFmtId="167" formatCode="0.000"/>
    <numFmt numFmtId="168" formatCode="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comic"/>
      <family val="5"/>
    </font>
    <font>
      <b val="true"/>
      <sz val="11"/>
      <color rgb="FF000000"/>
      <name val="Calibri"/>
      <family val="2"/>
    </font>
    <font>
      <sz val="10"/>
      <color rgb="FF000000"/>
      <name val="Arial"/>
      <family val="2"/>
    </font>
    <font>
      <sz val="11"/>
      <color rgb="FF000000"/>
      <name val="Informal Roman"/>
      <family val="4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</fonts>
  <fills count="11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CCFF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5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7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1080</xdr:colOff>
      <xdr:row>2</xdr:row>
      <xdr:rowOff>76320</xdr:rowOff>
    </xdr:from>
    <xdr:to>
      <xdr:col>5</xdr:col>
      <xdr:colOff>1893960</xdr:colOff>
      <xdr:row>16</xdr:row>
      <xdr:rowOff>171000</xdr:rowOff>
    </xdr:to>
    <xdr:pic>
      <xdr:nvPicPr>
        <xdr:cNvPr id="0" name="1 Imagen" descr="escudo"/>
        <xdr:cNvPicPr/>
      </xdr:nvPicPr>
      <xdr:blipFill>
        <a:blip r:embed="rId1"/>
        <a:stretch/>
      </xdr:blipFill>
      <xdr:spPr>
        <a:xfrm>
          <a:off x="5102640" y="723960"/>
          <a:ext cx="2940120" cy="3200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7.7"/>
    <col collapsed="false" customWidth="true" hidden="false" outlineLevel="0" max="2" min="2" style="0" width="37.14"/>
    <col collapsed="false" customWidth="true" hidden="false" outlineLevel="0" max="3" min="3" style="0" width="19.41"/>
    <col collapsed="false" customWidth="true" hidden="false" outlineLevel="0" max="4" min="4" style="0" width="6.85"/>
    <col collapsed="false" customWidth="true" hidden="false" outlineLevel="0" max="5" min="5" style="0" width="16.13"/>
    <col collapsed="false" customWidth="true" hidden="false" outlineLevel="0" max="6" min="6" style="0" width="27.9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</row>
    <row r="3" customFormat="false" ht="24" hidden="false" customHeight="true" outlineLevel="0" collapsed="false">
      <c r="A3" s="2" t="s">
        <v>1</v>
      </c>
      <c r="B3" s="2"/>
      <c r="E3" s="3"/>
      <c r="F3" s="3"/>
    </row>
    <row r="4" customFormat="false" ht="25.5" hidden="false" customHeight="true" outlineLevel="0" collapsed="false">
      <c r="A4" s="4" t="n">
        <v>1</v>
      </c>
      <c r="B4" s="4" t="s">
        <v>2</v>
      </c>
      <c r="C4" s="5" t="n">
        <v>98929664</v>
      </c>
      <c r="E4" s="3"/>
      <c r="F4" s="3"/>
    </row>
    <row r="5" customFormat="false" ht="15" hidden="false" customHeight="false" outlineLevel="0" collapsed="false">
      <c r="E5" s="3"/>
      <c r="F5" s="3"/>
    </row>
    <row r="6" customFormat="false" ht="30" hidden="false" customHeight="false" outlineLevel="0" collapsed="false">
      <c r="A6" s="4" t="s">
        <v>3</v>
      </c>
      <c r="B6" s="4" t="s">
        <v>4</v>
      </c>
      <c r="C6" s="6" t="s">
        <v>5</v>
      </c>
      <c r="E6" s="3"/>
      <c r="F6" s="3"/>
    </row>
    <row r="7" customFormat="false" ht="15" hidden="false" customHeight="false" outlineLevel="0" collapsed="false">
      <c r="A7" s="7" t="n">
        <v>1</v>
      </c>
      <c r="B7" s="8" t="s">
        <v>6</v>
      </c>
      <c r="C7" s="9" t="n">
        <v>97900533</v>
      </c>
      <c r="E7" s="3"/>
      <c r="F7" s="3"/>
    </row>
    <row r="8" customFormat="false" ht="15" hidden="false" customHeight="false" outlineLevel="0" collapsed="false">
      <c r="A8" s="7" t="n">
        <v>2</v>
      </c>
      <c r="B8" s="8" t="s">
        <v>7</v>
      </c>
      <c r="C8" s="9" t="n">
        <v>97322875</v>
      </c>
      <c r="E8" s="3"/>
      <c r="F8" s="3"/>
    </row>
    <row r="9" customFormat="false" ht="15" hidden="false" customHeight="false" outlineLevel="0" collapsed="false">
      <c r="A9" s="7" t="n">
        <v>3</v>
      </c>
      <c r="B9" s="8" t="s">
        <v>8</v>
      </c>
      <c r="C9" s="9" t="n">
        <v>97098965</v>
      </c>
      <c r="E9" s="3"/>
      <c r="F9" s="3"/>
    </row>
    <row r="10" customFormat="false" ht="15" hidden="false" customHeight="false" outlineLevel="0" collapsed="false">
      <c r="A10" s="7" t="n">
        <v>4</v>
      </c>
      <c r="B10" s="8" t="s">
        <v>9</v>
      </c>
      <c r="C10" s="9" t="n">
        <v>97615000</v>
      </c>
      <c r="E10" s="3"/>
      <c r="F10" s="3"/>
    </row>
    <row r="11" customFormat="false" ht="15" hidden="false" customHeight="false" outlineLevel="0" collapsed="false">
      <c r="A11" s="7" t="n">
        <v>5</v>
      </c>
      <c r="B11" s="8" t="s">
        <v>10</v>
      </c>
      <c r="C11" s="9" t="n">
        <v>98146141</v>
      </c>
      <c r="E11" s="3"/>
      <c r="F11" s="3"/>
    </row>
    <row r="12" customFormat="false" ht="15" hidden="false" customHeight="false" outlineLevel="0" collapsed="false">
      <c r="A12" s="7" t="n">
        <v>6</v>
      </c>
      <c r="B12" s="8" t="s">
        <v>11</v>
      </c>
      <c r="C12" s="9" t="n">
        <v>98316020</v>
      </c>
      <c r="E12" s="3"/>
      <c r="F12" s="3"/>
    </row>
    <row r="13" customFormat="false" ht="15" hidden="false" customHeight="false" outlineLevel="0" collapsed="false">
      <c r="A13" s="7" t="n">
        <v>7</v>
      </c>
      <c r="B13" s="8" t="s">
        <v>12</v>
      </c>
      <c r="C13" s="9" t="n">
        <v>97538250</v>
      </c>
      <c r="E13" s="3"/>
      <c r="F13" s="3"/>
    </row>
    <row r="14" customFormat="false" ht="15" hidden="false" customHeight="false" outlineLevel="0" collapsed="false">
      <c r="A14" s="7" t="n">
        <v>8</v>
      </c>
      <c r="B14" s="8" t="s">
        <v>13</v>
      </c>
      <c r="C14" s="9" t="n">
        <v>98256764</v>
      </c>
      <c r="E14" s="3"/>
      <c r="F14" s="3"/>
    </row>
    <row r="15" customFormat="false" ht="15" hidden="false" customHeight="false" outlineLevel="0" collapsed="false">
      <c r="A15" s="7" t="n">
        <v>9</v>
      </c>
      <c r="B15" s="8" t="s">
        <v>14</v>
      </c>
      <c r="C15" s="9" t="n">
        <v>98320188</v>
      </c>
      <c r="E15" s="3"/>
      <c r="F15" s="3"/>
    </row>
    <row r="16" customFormat="false" ht="15" hidden="false" customHeight="false" outlineLevel="0" collapsed="false">
      <c r="A16" s="7" t="n">
        <v>10</v>
      </c>
      <c r="B16" s="8" t="s">
        <v>15</v>
      </c>
      <c r="C16" s="9" t="n">
        <v>97547269</v>
      </c>
      <c r="E16" s="3"/>
      <c r="F16" s="3"/>
    </row>
    <row r="17" customFormat="false" ht="15" hidden="false" customHeight="false" outlineLevel="0" collapsed="false">
      <c r="A17" s="7" t="n">
        <v>11</v>
      </c>
      <c r="B17" s="8" t="s">
        <v>16</v>
      </c>
      <c r="C17" s="9" t="n">
        <v>97544696</v>
      </c>
      <c r="E17" s="3"/>
      <c r="F17" s="3"/>
    </row>
    <row r="18" customFormat="false" ht="15" hidden="false" customHeight="false" outlineLevel="0" collapsed="false">
      <c r="A18" s="7" t="n">
        <v>12</v>
      </c>
      <c r="B18" s="8" t="s">
        <v>17</v>
      </c>
      <c r="C18" s="9" t="n">
        <v>98207079</v>
      </c>
    </row>
    <row r="19" customFormat="false" ht="16.5" hidden="false" customHeight="false" outlineLevel="0" collapsed="false">
      <c r="A19" s="7" t="n">
        <v>13</v>
      </c>
      <c r="B19" s="8" t="s">
        <v>18</v>
      </c>
      <c r="C19" s="9" t="n">
        <v>97137974</v>
      </c>
      <c r="E19" s="10" t="s">
        <v>19</v>
      </c>
      <c r="F19" s="10"/>
    </row>
    <row r="20" customFormat="false" ht="15" hidden="false" customHeight="true" outlineLevel="0" collapsed="false">
      <c r="A20" s="7" t="n">
        <v>14</v>
      </c>
      <c r="B20" s="8" t="s">
        <v>20</v>
      </c>
      <c r="C20" s="9" t="n">
        <v>97153877</v>
      </c>
      <c r="E20" s="11" t="s">
        <v>21</v>
      </c>
      <c r="F20" s="11"/>
    </row>
    <row r="21" customFormat="false" ht="15" hidden="false" customHeight="true" outlineLevel="0" collapsed="false">
      <c r="A21" s="7" t="n">
        <v>15</v>
      </c>
      <c r="B21" s="8" t="s">
        <v>22</v>
      </c>
      <c r="C21" s="9" t="n">
        <v>97709698</v>
      </c>
      <c r="E21" s="11"/>
      <c r="F21" s="11"/>
    </row>
    <row r="22" customFormat="false" ht="15" hidden="false" customHeight="true" outlineLevel="0" collapsed="false">
      <c r="A22" s="7" t="n">
        <v>16</v>
      </c>
      <c r="B22" s="12" t="s">
        <v>23</v>
      </c>
      <c r="C22" s="9" t="n">
        <v>97941306</v>
      </c>
      <c r="E22" s="11" t="s">
        <v>24</v>
      </c>
      <c r="F22" s="11"/>
    </row>
    <row r="23" customFormat="false" ht="15" hidden="false" customHeight="true" outlineLevel="0" collapsed="false">
      <c r="A23" s="7" t="n">
        <v>17</v>
      </c>
      <c r="B23" s="13" t="n">
        <v>0</v>
      </c>
      <c r="C23" s="14" t="n">
        <v>0</v>
      </c>
      <c r="E23" s="11"/>
      <c r="F23" s="11"/>
    </row>
    <row r="24" customFormat="false" ht="15" hidden="false" customHeight="false" outlineLevel="0" collapsed="false">
      <c r="A24" s="7" t="n">
        <v>18</v>
      </c>
      <c r="B24" s="15" t="n">
        <v>0</v>
      </c>
      <c r="C24" s="14" t="n">
        <v>0</v>
      </c>
      <c r="E24" s="16"/>
      <c r="F24" s="16"/>
    </row>
    <row r="25" customFormat="false" ht="15" hidden="false" customHeight="false" outlineLevel="0" collapsed="false">
      <c r="A25" s="7" t="n">
        <v>19</v>
      </c>
      <c r="B25" s="15" t="n">
        <v>0</v>
      </c>
      <c r="C25" s="14" t="n">
        <v>0</v>
      </c>
      <c r="E25" s="16"/>
      <c r="F25" s="16"/>
    </row>
    <row r="26" customFormat="false" ht="15" hidden="false" customHeight="false" outlineLevel="0" collapsed="false">
      <c r="A26" s="7" t="n">
        <v>20</v>
      </c>
      <c r="B26" s="15" t="n">
        <v>0</v>
      </c>
      <c r="C26" s="14" t="n">
        <v>0</v>
      </c>
    </row>
  </sheetData>
  <mergeCells count="6">
    <mergeCell ref="A1:F1"/>
    <mergeCell ref="A3:B3"/>
    <mergeCell ref="E3:F17"/>
    <mergeCell ref="E19:F19"/>
    <mergeCell ref="E20:F21"/>
    <mergeCell ref="E22:F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40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K22" activeCellId="0" sqref="K22"/>
    </sheetView>
  </sheetViews>
  <sheetFormatPr defaultColWidth="10.96484375" defaultRowHeight="15" zeroHeight="false" outlineLevelRow="0" outlineLevelCol="1"/>
  <cols>
    <col collapsed="false" customWidth="true" hidden="false" outlineLevel="0" max="1" min="1" style="0" width="8.85"/>
    <col collapsed="false" customWidth="true" hidden="false" outlineLevel="0" max="2" min="2" style="0" width="35.13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true" outlineLevel="1" max="7" min="7" style="0" width="20.28"/>
    <col collapsed="false" customWidth="true" hidden="true" outlineLevel="1" max="9" min="8" style="0" width="18.28"/>
    <col collapsed="false" customWidth="true" hidden="false" outlineLevel="0" max="10" min="10" style="0" width="16.99"/>
    <col collapsed="false" customWidth="true" hidden="false" outlineLevel="0" max="11" min="11" style="0" width="15.85"/>
    <col collapsed="false" customWidth="true" hidden="true" outlineLevel="1" max="12" min="12" style="0" width="11.85"/>
    <col collapsed="false" customWidth="true" hidden="true" outlineLevel="1" max="14" min="13" style="0" width="11.56"/>
    <col collapsed="false" customWidth="true" hidden="true" outlineLevel="1" max="15" min="15" style="0" width="11.42"/>
    <col collapsed="false" customWidth="true" hidden="false" outlineLevel="0" max="19" min="16" style="0" width="2.7"/>
  </cols>
  <sheetData>
    <row r="3" customFormat="false" ht="15" hidden="false" customHeight="false" outlineLevel="0" collapsed="false">
      <c r="B3" s="0" t="s">
        <v>25</v>
      </c>
    </row>
    <row r="4" customFormat="false" ht="15" hidden="false" customHeight="false" outlineLevel="0" collapsed="false">
      <c r="B4" s="0" t="s">
        <v>26</v>
      </c>
    </row>
    <row r="5" customFormat="false" ht="15" hidden="false" customHeight="false" outlineLevel="0" collapsed="false">
      <c r="B5" s="0" t="s">
        <v>27</v>
      </c>
    </row>
    <row r="6" customFormat="false" ht="15" hidden="false" customHeight="false" outlineLevel="0" collapsed="false">
      <c r="B6" s="0" t="s">
        <v>28</v>
      </c>
    </row>
    <row r="9" customFormat="false" ht="27" hidden="false" customHeight="true" outlineLevel="0" collapsed="false">
      <c r="A9" s="17"/>
      <c r="B9" s="18" t="s">
        <v>29</v>
      </c>
      <c r="C9" s="18"/>
      <c r="D9" s="18"/>
      <c r="E9" s="18"/>
      <c r="F9" s="18"/>
      <c r="G9" s="18"/>
      <c r="H9" s="18"/>
      <c r="I9" s="18"/>
      <c r="J9" s="18"/>
      <c r="K9" s="18"/>
      <c r="L9" s="19"/>
    </row>
    <row r="10" customFormat="false" ht="21.75" hidden="false" customHeight="true" outlineLevel="0" collapsed="false">
      <c r="A10" s="20" t="n">
        <v>1</v>
      </c>
      <c r="B10" s="21" t="s">
        <v>30</v>
      </c>
      <c r="C10" s="22" t="n">
        <f aca="false">VLOOKUP(A10,PRESUPUESTO,3)</f>
        <v>98929664</v>
      </c>
      <c r="D10" s="23"/>
      <c r="E10" s="24"/>
      <c r="F10" s="24"/>
      <c r="G10" s="24"/>
      <c r="H10" s="24"/>
      <c r="I10" s="24"/>
      <c r="J10" s="24"/>
      <c r="K10" s="24"/>
    </row>
    <row r="11" customFormat="false" ht="22.5" hidden="false" customHeight="true" outlineLevel="0" collapsed="false">
      <c r="A11" s="20"/>
      <c r="B11" s="25" t="s">
        <v>31</v>
      </c>
      <c r="C11" s="26" t="n">
        <f aca="false">C10*0.95</f>
        <v>93983180.8</v>
      </c>
      <c r="D11" s="26" t="n">
        <f aca="false">C10</f>
        <v>98929664</v>
      </c>
    </row>
    <row r="13" customFormat="false" ht="49.5" hidden="false" customHeight="true" outlineLevel="0" collapsed="false">
      <c r="A13" s="27" t="s">
        <v>3</v>
      </c>
      <c r="B13" s="4" t="s">
        <v>4</v>
      </c>
      <c r="C13" s="28" t="s">
        <v>32</v>
      </c>
      <c r="D13" s="29" t="s">
        <v>33</v>
      </c>
      <c r="E13" s="29" t="s">
        <v>34</v>
      </c>
      <c r="F13" s="30" t="s">
        <v>35</v>
      </c>
      <c r="G13" s="28" t="s">
        <v>36</v>
      </c>
      <c r="H13" s="28" t="s">
        <v>37</v>
      </c>
      <c r="I13" s="28" t="s">
        <v>38</v>
      </c>
      <c r="J13" s="28" t="s">
        <v>39</v>
      </c>
      <c r="K13" s="28" t="s">
        <v>40</v>
      </c>
    </row>
    <row r="14" customFormat="false" ht="15" hidden="false" customHeight="false" outlineLevel="0" collapsed="false">
      <c r="A14" s="7" t="n">
        <v>1</v>
      </c>
      <c r="B14" s="31" t="str">
        <f aca="false">VLOOKUP(A14,datos,2)</f>
        <v>PATRICIA DEL CARMEN RODRIGUEZ</v>
      </c>
      <c r="C14" s="32" t="n">
        <f aca="false">VLOOKUP(A14,datos,3)</f>
        <v>97900533</v>
      </c>
      <c r="D14" s="33" t="s">
        <v>41</v>
      </c>
      <c r="E14" s="34" t="str">
        <f aca="false">IF(C14&lt;$C$11,"NO",IF(C14&gt;$D$11,"NO","SI"))</f>
        <v>SI</v>
      </c>
      <c r="F14" s="34" t="str">
        <f aca="false">IF(AND(D14="SI",E14="SI"),"SI","NO")</f>
        <v>SI</v>
      </c>
      <c r="G14" s="35" t="n">
        <f aca="false">IF(F14="SI",C14,1)</f>
        <v>97900533</v>
      </c>
      <c r="H14" s="36" t="n">
        <f aca="false">(SUMIF(G14:G33,"&gt;1"))/G35</f>
        <v>97734789.6875</v>
      </c>
      <c r="I14" s="36" t="n">
        <f aca="false">(H14+C10)/2</f>
        <v>98332226.84375</v>
      </c>
      <c r="J14" s="35" t="n">
        <f aca="false">IF(G14&gt;1,ABS(G14-$I$14),"P")</f>
        <v>431693.84375</v>
      </c>
      <c r="K14" s="34" t="str">
        <f aca="false">+IF(J14=MIN($J$14:$J$33),"GANADOR","")</f>
        <v/>
      </c>
      <c r="L14" s="35" t="n">
        <f aca="false">IF(J14&lt;&gt;$J$35,J14,"P")</f>
        <v>431693.84375</v>
      </c>
      <c r="M14" s="35" t="n">
        <f aca="false">IF(L14&lt;&gt;$L$35,L14,"P")</f>
        <v>431693.84375</v>
      </c>
      <c r="N14" s="35" t="n">
        <f aca="false">IF(M14&lt;&gt;$M$35,M14,"P")</f>
        <v>431693.84375</v>
      </c>
      <c r="O14" s="34" t="n">
        <f aca="false">IF(N14&lt;&gt;$N$35,N14,"P")</f>
        <v>431693.84375</v>
      </c>
      <c r="P14" s="34" t="str">
        <f aca="false">IF(L14=$L$35,"2º","")</f>
        <v/>
      </c>
      <c r="Q14" s="34" t="str">
        <f aca="false">IF(M14=$M$35,"3º","")</f>
        <v/>
      </c>
      <c r="R14" s="34" t="str">
        <f aca="false">IF(N14=$N$35,"4º","")</f>
        <v/>
      </c>
      <c r="S14" s="34" t="str">
        <f aca="false">IF(O14=$O$35,"5º","")</f>
        <v/>
      </c>
    </row>
    <row r="15" customFormat="false" ht="15" hidden="false" customHeight="false" outlineLevel="0" collapsed="false">
      <c r="A15" s="7" t="n">
        <v>2</v>
      </c>
      <c r="B15" s="31" t="str">
        <f aca="false">VLOOKUP(A15,datos,2)</f>
        <v>MARIA EUGENIA TRUJILLO SOLARTE</v>
      </c>
      <c r="C15" s="32" t="n">
        <f aca="false">VLOOKUP(A15,datos,3)</f>
        <v>97322875</v>
      </c>
      <c r="D15" s="33" t="s">
        <v>41</v>
      </c>
      <c r="E15" s="34" t="str">
        <f aca="false">IF(C15&lt;$C$11,"NO",IF(C15&gt;$D$11,"NO","SI"))</f>
        <v>SI</v>
      </c>
      <c r="F15" s="34" t="str">
        <f aca="false">IF(AND(D15="SI",E15="SI"),"SI","NO")</f>
        <v>SI</v>
      </c>
      <c r="G15" s="35" t="n">
        <f aca="false">IF(F15="SI",C15,1)</f>
        <v>97322875</v>
      </c>
      <c r="J15" s="35" t="n">
        <f aca="false">IF(G15&gt;1,ABS(G15-$I$14),"P")</f>
        <v>1009351.84375</v>
      </c>
      <c r="K15" s="34" t="str">
        <f aca="false">+IF(J15=MIN($J$14:$J$33),"GANADOR","")</f>
        <v/>
      </c>
      <c r="L15" s="35" t="n">
        <f aca="false">IF(J15&lt;&gt;$J$35,J15,"P")</f>
        <v>1009351.84375</v>
      </c>
      <c r="M15" s="35" t="n">
        <f aca="false">IF(L15&lt;&gt;$L$35,L15,"P")</f>
        <v>1009351.84375</v>
      </c>
      <c r="N15" s="35" t="n">
        <f aca="false">IF(M15&lt;&gt;$M$35,M15,"P")</f>
        <v>1009351.84375</v>
      </c>
      <c r="O15" s="34" t="n">
        <f aca="false">IF(N15&lt;&gt;$N$35,N15,"P")</f>
        <v>1009351.84375</v>
      </c>
      <c r="P15" s="34" t="str">
        <f aca="false">IF(L15=$L$35,"2º","")</f>
        <v/>
      </c>
      <c r="Q15" s="34" t="str">
        <f aca="false">IF(M15=$M$35,"3º","")</f>
        <v/>
      </c>
      <c r="R15" s="34" t="str">
        <f aca="false">IF(N15=$N$35,"4º","")</f>
        <v/>
      </c>
      <c r="S15" s="34" t="str">
        <f aca="false">IF(O15=$O$35,"5º","")</f>
        <v/>
      </c>
    </row>
    <row r="16" customFormat="false" ht="15" hidden="false" customHeight="false" outlineLevel="0" collapsed="false">
      <c r="A16" s="7" t="n">
        <v>3</v>
      </c>
      <c r="B16" s="31" t="str">
        <f aca="false">VLOOKUP(A16,datos,2)</f>
        <v>OLGA PATRICIA BALDRICH</v>
      </c>
      <c r="C16" s="32" t="n">
        <f aca="false">VLOOKUP(A16,datos,3)</f>
        <v>97098965</v>
      </c>
      <c r="D16" s="33" t="s">
        <v>41</v>
      </c>
      <c r="E16" s="34" t="str">
        <f aca="false">IF(C16&lt;$C$11,"NO",IF(C16&gt;$D$11,"NO","SI"))</f>
        <v>SI</v>
      </c>
      <c r="F16" s="34" t="str">
        <f aca="false">IF(AND(D16="SI",E16="SI"),"SI","NO")</f>
        <v>SI</v>
      </c>
      <c r="G16" s="35" t="n">
        <f aca="false">IF(F16="SI",C16,1)</f>
        <v>97098965</v>
      </c>
      <c r="J16" s="35" t="n">
        <f aca="false">IF(G16&gt;1,ABS(G16-$I$14),"P")</f>
        <v>1233261.84375</v>
      </c>
      <c r="K16" s="34" t="str">
        <f aca="false">+IF(J16=MIN($J$14:$J$33),"GANADOR","")</f>
        <v/>
      </c>
      <c r="L16" s="35" t="n">
        <f aca="false">IF(J16&lt;&gt;$J$35,J16,"P")</f>
        <v>1233261.84375</v>
      </c>
      <c r="M16" s="35" t="n">
        <f aca="false">IF(L16&lt;&gt;$L$35,L16,"P")</f>
        <v>1233261.84375</v>
      </c>
      <c r="N16" s="35" t="n">
        <f aca="false">IF(M16&lt;&gt;$M$35,M16,"P")</f>
        <v>1233261.84375</v>
      </c>
      <c r="O16" s="34" t="n">
        <f aca="false">IF(N16&lt;&gt;$N$35,N16,"P")</f>
        <v>1233261.84375</v>
      </c>
      <c r="P16" s="34" t="str">
        <f aca="false">IF(L16=$L$35,"2º","")</f>
        <v/>
      </c>
      <c r="Q16" s="34" t="str">
        <f aca="false">IF(M16=$M$35,"3º","")</f>
        <v/>
      </c>
      <c r="R16" s="34" t="str">
        <f aca="false">IF(N16=$N$35,"4º","")</f>
        <v/>
      </c>
      <c r="S16" s="34" t="str">
        <f aca="false">IF(O16=$O$35,"5º","")</f>
        <v/>
      </c>
    </row>
    <row r="17" customFormat="false" ht="15" hidden="false" customHeight="false" outlineLevel="0" collapsed="false">
      <c r="A17" s="7" t="n">
        <v>4</v>
      </c>
      <c r="B17" s="31" t="str">
        <f aca="false">VLOOKUP(A17,datos,2)</f>
        <v>ADOLFO LEON VALDERRAMA</v>
      </c>
      <c r="C17" s="32" t="n">
        <f aca="false">VLOOKUP(A17,datos,3)</f>
        <v>97615000</v>
      </c>
      <c r="D17" s="33" t="s">
        <v>41</v>
      </c>
      <c r="E17" s="34" t="str">
        <f aca="false">IF(C17&lt;$C$11,"NO",IF(C17&gt;$D$11,"NO","SI"))</f>
        <v>SI</v>
      </c>
      <c r="F17" s="34" t="str">
        <f aca="false">IF(AND(D17="SI",E17="SI"),"SI","NO")</f>
        <v>SI</v>
      </c>
      <c r="G17" s="35" t="n">
        <f aca="false">IF(F17="SI",C17,1)</f>
        <v>97615000</v>
      </c>
      <c r="J17" s="35" t="n">
        <f aca="false">IF(G17&gt;1,ABS(G17-$I$14),"P")</f>
        <v>717226.84375</v>
      </c>
      <c r="K17" s="34" t="str">
        <f aca="false">+IF(J17=MIN($J$14:$J$33),"GANADOR","")</f>
        <v/>
      </c>
      <c r="L17" s="35" t="n">
        <f aca="false">IF(J17&lt;&gt;$J$35,J17,"P")</f>
        <v>717226.84375</v>
      </c>
      <c r="M17" s="35" t="n">
        <f aca="false">IF(L17&lt;&gt;$L$35,L17,"P")</f>
        <v>717226.84375</v>
      </c>
      <c r="N17" s="35" t="n">
        <f aca="false">IF(M17&lt;&gt;$M$35,M17,"P")</f>
        <v>717226.84375</v>
      </c>
      <c r="O17" s="34" t="n">
        <f aca="false">IF(N17&lt;&gt;$N$35,N17,"P")</f>
        <v>717226.84375</v>
      </c>
      <c r="P17" s="34" t="str">
        <f aca="false">IF(L17=$L$35,"2º","")</f>
        <v/>
      </c>
      <c r="Q17" s="34" t="str">
        <f aca="false">IF(M17=$M$35,"3º","")</f>
        <v/>
      </c>
      <c r="R17" s="34" t="str">
        <f aca="false">IF(N17=$N$35,"4º","")</f>
        <v/>
      </c>
      <c r="S17" s="34" t="str">
        <f aca="false">IF(O17=$O$35,"5º","")</f>
        <v/>
      </c>
    </row>
    <row r="18" customFormat="false" ht="15" hidden="false" customHeight="false" outlineLevel="0" collapsed="false">
      <c r="A18" s="7" t="n">
        <v>5</v>
      </c>
      <c r="B18" s="31" t="str">
        <f aca="false">VLOOKUP(A18,datos,2)</f>
        <v>EDGAR ARMANDO SALAZAR MUÑOZ</v>
      </c>
      <c r="C18" s="32" t="n">
        <f aca="false">VLOOKUP(A18,datos,3)</f>
        <v>98146141</v>
      </c>
      <c r="D18" s="33" t="s">
        <v>41</v>
      </c>
      <c r="E18" s="34" t="str">
        <f aca="false">IF(C18&lt;$C$11,"NO",IF(C18&gt;$D$11,"NO","SI"))</f>
        <v>SI</v>
      </c>
      <c r="F18" s="34" t="str">
        <f aca="false">IF(AND(D18="SI",E18="SI"),"SI","NO")</f>
        <v>SI</v>
      </c>
      <c r="G18" s="35" t="n">
        <f aca="false">IF(F18="SI",C18,1)</f>
        <v>98146141</v>
      </c>
      <c r="J18" s="35" t="n">
        <f aca="false">IF(G18&gt;1,ABS(G18-$I$14),"P")</f>
        <v>186085.84375</v>
      </c>
      <c r="K18" s="34" t="str">
        <f aca="false">+IF(J18=MIN($J$14:$J$33),"GANADOR","")</f>
        <v/>
      </c>
      <c r="L18" s="35" t="n">
        <f aca="false">IF(J18&lt;&gt;$J$35,J18,"P")</f>
        <v>186085.84375</v>
      </c>
      <c r="M18" s="35" t="n">
        <f aca="false">IF(L18&lt;&gt;$L$35,L18,"P")</f>
        <v>186085.84375</v>
      </c>
      <c r="N18" s="35" t="n">
        <f aca="false">IF(M18&lt;&gt;$M$35,M18,"P")</f>
        <v>186085.84375</v>
      </c>
      <c r="O18" s="34" t="n">
        <f aca="false">IF(N18&lt;&gt;$N$35,N18,"P")</f>
        <v>186085.84375</v>
      </c>
      <c r="P18" s="34" t="str">
        <f aca="false">IF(L18=$L$35,"2º","")</f>
        <v/>
      </c>
      <c r="Q18" s="34" t="str">
        <f aca="false">IF(M18=$M$35,"3º","")</f>
        <v/>
      </c>
      <c r="R18" s="34" t="str">
        <f aca="false">IF(N18=$N$35,"4º","")</f>
        <v/>
      </c>
      <c r="S18" s="34" t="str">
        <f aca="false">IF(O18=$O$35,"5º","")</f>
        <v>5º</v>
      </c>
    </row>
    <row r="19" customFormat="false" ht="15" hidden="false" customHeight="false" outlineLevel="0" collapsed="false">
      <c r="A19" s="7" t="n">
        <v>6</v>
      </c>
      <c r="B19" s="31" t="str">
        <f aca="false">VLOOKUP(A19,datos,2)</f>
        <v>XIMENA CALVACHE OBANDO</v>
      </c>
      <c r="C19" s="32" t="n">
        <f aca="false">VLOOKUP(A19,datos,3)</f>
        <v>98316020</v>
      </c>
      <c r="D19" s="33" t="s">
        <v>41</v>
      </c>
      <c r="E19" s="34" t="str">
        <f aca="false">IF(C19&lt;$C$11,"NO",IF(C19&gt;$D$11,"NO","SI"))</f>
        <v>SI</v>
      </c>
      <c r="F19" s="34" t="str">
        <f aca="false">IF(AND(D19="SI",E19="SI"),"SI","NO")</f>
        <v>SI</v>
      </c>
      <c r="G19" s="35" t="n">
        <f aca="false">IF(F19="SI",C19,1)</f>
        <v>98316020</v>
      </c>
      <c r="J19" s="35" t="n">
        <f aca="false">IF(G19&gt;1,ABS(G19-$I$14),"P")</f>
        <v>16206.84375</v>
      </c>
      <c r="K19" s="34" t="str">
        <f aca="false">+IF(J19=MIN($J$14:$J$33),"GANADOR","")</f>
        <v/>
      </c>
      <c r="L19" s="35" t="n">
        <f aca="false">IF(J19&lt;&gt;$J$35,J19,"P")</f>
        <v>16206.84375</v>
      </c>
      <c r="M19" s="35" t="str">
        <f aca="false">IF(L19&lt;&gt;$L$35,L19,"P")</f>
        <v>P</v>
      </c>
      <c r="N19" s="35" t="str">
        <f aca="false">IF(M19&lt;&gt;$M$35,M19,"P")</f>
        <v>P</v>
      </c>
      <c r="O19" s="34" t="str">
        <f aca="false">IF(N19&lt;&gt;$N$35,N19,"P")</f>
        <v>P</v>
      </c>
      <c r="P19" s="34" t="str">
        <f aca="false">IF(L19=$L$35,"2º","")</f>
        <v>2º</v>
      </c>
      <c r="Q19" s="34" t="str">
        <f aca="false">IF(M19=$M$35,"3º","")</f>
        <v/>
      </c>
      <c r="R19" s="34" t="str">
        <f aca="false">IF(N19=$N$35,"4º","")</f>
        <v/>
      </c>
      <c r="S19" s="34" t="str">
        <f aca="false">IF(O19=$O$35,"5º","")</f>
        <v/>
      </c>
    </row>
    <row r="20" customFormat="false" ht="15" hidden="false" customHeight="false" outlineLevel="0" collapsed="false">
      <c r="A20" s="7" t="n">
        <v>7</v>
      </c>
      <c r="B20" s="31" t="str">
        <f aca="false">VLOOKUP(A20,datos,2)</f>
        <v>CARLOS ALBERTO PALTA</v>
      </c>
      <c r="C20" s="32" t="n">
        <f aca="false">VLOOKUP(A20,datos,3)</f>
        <v>97538250</v>
      </c>
      <c r="D20" s="33" t="s">
        <v>41</v>
      </c>
      <c r="E20" s="34" t="str">
        <f aca="false">IF(C20&lt;$C$11,"NO",IF(C20&gt;$D$11,"NO","SI"))</f>
        <v>SI</v>
      </c>
      <c r="F20" s="34" t="str">
        <f aca="false">IF(AND(D20="SI",E20="SI"),"SI","NO")</f>
        <v>SI</v>
      </c>
      <c r="G20" s="35" t="n">
        <f aca="false">IF(F20="SI",C20,1)</f>
        <v>97538250</v>
      </c>
      <c r="J20" s="35" t="n">
        <f aca="false">IF(G20&gt;1,ABS(G20-$I$14),"P")</f>
        <v>793976.84375</v>
      </c>
      <c r="K20" s="34" t="str">
        <f aca="false">+IF(J20=MIN($J$14:$J$33),"GANADOR","")</f>
        <v/>
      </c>
      <c r="L20" s="35" t="n">
        <f aca="false">IF(J20&lt;&gt;$J$35,J20,"P")</f>
        <v>793976.84375</v>
      </c>
      <c r="M20" s="35" t="n">
        <f aca="false">IF(L20&lt;&gt;$L$35,L20,"P")</f>
        <v>793976.84375</v>
      </c>
      <c r="N20" s="35" t="n">
        <f aca="false">IF(M20&lt;&gt;$M$35,M20,"P")</f>
        <v>793976.84375</v>
      </c>
      <c r="O20" s="34" t="n">
        <f aca="false">IF(N20&lt;&gt;$N$35,N20,"P")</f>
        <v>793976.84375</v>
      </c>
      <c r="P20" s="34" t="str">
        <f aca="false">IF(L20=$L$35,"2º","")</f>
        <v/>
      </c>
      <c r="Q20" s="34" t="str">
        <f aca="false">IF(M20=$M$35,"3º","")</f>
        <v/>
      </c>
      <c r="R20" s="34" t="str">
        <f aca="false">IF(N20=$N$35,"4º","")</f>
        <v/>
      </c>
      <c r="S20" s="34" t="str">
        <f aca="false">IF(O20=$O$35,"5º","")</f>
        <v/>
      </c>
    </row>
    <row r="21" customFormat="false" ht="15" hidden="false" customHeight="false" outlineLevel="0" collapsed="false">
      <c r="A21" s="7" t="n">
        <v>8</v>
      </c>
      <c r="B21" s="31" t="str">
        <f aca="false">VLOOKUP(A21,datos,2)</f>
        <v>DIEGO REYNEL FERNANDEZ</v>
      </c>
      <c r="C21" s="32" t="n">
        <f aca="false">VLOOKUP(A21,datos,3)</f>
        <v>98256764</v>
      </c>
      <c r="D21" s="33" t="s">
        <v>41</v>
      </c>
      <c r="E21" s="34" t="str">
        <f aca="false">IF(C21&lt;$C$11,"NO",IF(C21&gt;$D$11,"NO","SI"))</f>
        <v>SI</v>
      </c>
      <c r="F21" s="34" t="str">
        <f aca="false">IF(AND(D21="SI",E21="SI"),"SI","NO")</f>
        <v>SI</v>
      </c>
      <c r="G21" s="35" t="n">
        <f aca="false">IF(F21="SI",C21,1)</f>
        <v>98256764</v>
      </c>
      <c r="J21" s="35" t="n">
        <f aca="false">IF(G21&gt;1,ABS(G21-$I$14),"P")</f>
        <v>75462.84375</v>
      </c>
      <c r="K21" s="34" t="str">
        <f aca="false">+IF(J21=MIN($J$14:$J$33),"GANADOR","")</f>
        <v/>
      </c>
      <c r="L21" s="35" t="n">
        <f aca="false">IF(J21&lt;&gt;$J$35,J21,"P")</f>
        <v>75462.84375</v>
      </c>
      <c r="M21" s="35" t="n">
        <f aca="false">IF(L21&lt;&gt;$L$35,L21,"P")</f>
        <v>75462.84375</v>
      </c>
      <c r="N21" s="35" t="str">
        <f aca="false">IF(M21&lt;&gt;$M$35,M21,"P")</f>
        <v>P</v>
      </c>
      <c r="O21" s="34" t="str">
        <f aca="false">IF(N21&lt;&gt;$N$35,N21,"P")</f>
        <v>P</v>
      </c>
      <c r="P21" s="34" t="str">
        <f aca="false">IF(L21=$L$35,"2º","")</f>
        <v/>
      </c>
      <c r="Q21" s="34" t="str">
        <f aca="false">IF(M21=$M$35,"3º","")</f>
        <v>3º</v>
      </c>
      <c r="R21" s="34" t="str">
        <f aca="false">IF(N21=$N$35,"4º","")</f>
        <v/>
      </c>
      <c r="S21" s="34" t="str">
        <f aca="false">IF(O21=$O$35,"5º","")</f>
        <v/>
      </c>
    </row>
    <row r="22" customFormat="false" ht="15" hidden="false" customHeight="false" outlineLevel="0" collapsed="false">
      <c r="A22" s="7" t="n">
        <v>9</v>
      </c>
      <c r="B22" s="31" t="str">
        <f aca="false">VLOOKUP(A22,datos,2)</f>
        <v>DANIEL ZAMBRANO OVIEDO</v>
      </c>
      <c r="C22" s="32" t="n">
        <f aca="false">VLOOKUP(A22,datos,3)</f>
        <v>98320188</v>
      </c>
      <c r="D22" s="33" t="s">
        <v>41</v>
      </c>
      <c r="E22" s="34" t="str">
        <f aca="false">IF(C22&lt;$C$11,"NO",IF(C22&gt;$D$11,"NO","SI"))</f>
        <v>SI</v>
      </c>
      <c r="F22" s="34" t="str">
        <f aca="false">IF(AND(D22="SI",E22="SI"),"SI","NO")</f>
        <v>SI</v>
      </c>
      <c r="G22" s="35" t="n">
        <f aca="false">IF(F22="SI",C22,1)</f>
        <v>98320188</v>
      </c>
      <c r="J22" s="35" t="n">
        <f aca="false">IF(G22&gt;1,ABS(G22-$I$14),"P")</f>
        <v>12038.84375</v>
      </c>
      <c r="K22" s="37" t="str">
        <f aca="false">+IF(J22=MIN($J$14:$J$33),"GANADOR","")</f>
        <v>GANADOR</v>
      </c>
      <c r="L22" s="35" t="str">
        <f aca="false">IF(J22&lt;&gt;$J$35,J22,"P")</f>
        <v>P</v>
      </c>
      <c r="M22" s="35" t="str">
        <f aca="false">IF(L22&lt;&gt;$L$35,L22,"P")</f>
        <v>P</v>
      </c>
      <c r="N22" s="35" t="str">
        <f aca="false">IF(M22&lt;&gt;$M$35,M22,"P")</f>
        <v>P</v>
      </c>
      <c r="O22" s="34" t="str">
        <f aca="false">IF(N22&lt;&gt;$N$35,N22,"P")</f>
        <v>P</v>
      </c>
      <c r="P22" s="34" t="str">
        <f aca="false">IF(L22=$L$35,"2º","")</f>
        <v/>
      </c>
      <c r="Q22" s="34" t="str">
        <f aca="false">IF(M22=$M$35,"3º","")</f>
        <v/>
      </c>
      <c r="R22" s="34" t="str">
        <f aca="false">IF(N22=$N$35,"4º","")</f>
        <v/>
      </c>
      <c r="S22" s="34" t="str">
        <f aca="false">IF(O22=$O$35,"5º","")</f>
        <v/>
      </c>
    </row>
    <row r="23" customFormat="false" ht="15" hidden="false" customHeight="false" outlineLevel="0" collapsed="false">
      <c r="A23" s="7" t="n">
        <v>10</v>
      </c>
      <c r="B23" s="31" t="str">
        <f aca="false">VLOOKUP(A23,datos,2)</f>
        <v>HERMES ALVEIRO ZUÑIGA</v>
      </c>
      <c r="C23" s="32" t="n">
        <f aca="false">VLOOKUP(A23,datos,3)</f>
        <v>97547269</v>
      </c>
      <c r="D23" s="33" t="s">
        <v>41</v>
      </c>
      <c r="E23" s="34" t="str">
        <f aca="false">IF(C23&lt;$C$11,"NO",IF(C23&gt;$D$11,"NO","SI"))</f>
        <v>SI</v>
      </c>
      <c r="F23" s="34" t="str">
        <f aca="false">IF(AND(D23="SI",E23="SI"),"SI","NO")</f>
        <v>SI</v>
      </c>
      <c r="G23" s="35" t="n">
        <f aca="false">IF(F23="SI",C23,1)</f>
        <v>97547269</v>
      </c>
      <c r="J23" s="35" t="n">
        <f aca="false">IF(G23&gt;1,ABS(G23-$I$14),"P")</f>
        <v>784957.84375</v>
      </c>
      <c r="K23" s="34" t="str">
        <f aca="false">+IF(J23=MIN($J$14:$J$33),"GANADOR","")</f>
        <v/>
      </c>
      <c r="L23" s="35" t="n">
        <f aca="false">IF(J23&lt;&gt;$J$35,J23,"P")</f>
        <v>784957.84375</v>
      </c>
      <c r="M23" s="35" t="n">
        <f aca="false">IF(L23&lt;&gt;$L$35,L23,"P")</f>
        <v>784957.84375</v>
      </c>
      <c r="N23" s="35" t="n">
        <f aca="false">IF(M23&lt;&gt;$M$35,M23,"P")</f>
        <v>784957.84375</v>
      </c>
      <c r="O23" s="34" t="n">
        <f aca="false">IF(N23&lt;&gt;$N$35,N23,"P")</f>
        <v>784957.84375</v>
      </c>
      <c r="P23" s="34" t="str">
        <f aca="false">IF(L23=$L$35,"2º","")</f>
        <v/>
      </c>
      <c r="Q23" s="34" t="str">
        <f aca="false">IF(M23=$M$35,"3º","")</f>
        <v/>
      </c>
      <c r="R23" s="34" t="str">
        <f aca="false">IF(N23=$N$35,"4º","")</f>
        <v/>
      </c>
      <c r="S23" s="34" t="str">
        <f aca="false">IF(O23=$O$35,"5º","")</f>
        <v/>
      </c>
    </row>
    <row r="24" customFormat="false" ht="15" hidden="false" customHeight="false" outlineLevel="0" collapsed="false">
      <c r="A24" s="7" t="n">
        <v>11</v>
      </c>
      <c r="B24" s="31" t="str">
        <f aca="false">VLOOKUP(A24,datos,2)</f>
        <v>JAIRO MUÑOZ LEDEZMA</v>
      </c>
      <c r="C24" s="32" t="n">
        <f aca="false">VLOOKUP(A24,datos,3)</f>
        <v>97544696</v>
      </c>
      <c r="D24" s="33" t="s">
        <v>41</v>
      </c>
      <c r="E24" s="34" t="str">
        <f aca="false">IF(C24&lt;$C$11,"NO",IF(C24&gt;$D$11,"NO","SI"))</f>
        <v>SI</v>
      </c>
      <c r="F24" s="34" t="str">
        <f aca="false">IF(AND(D24="SI",E24="SI"),"SI","NO")</f>
        <v>SI</v>
      </c>
      <c r="G24" s="35" t="n">
        <f aca="false">IF(F24="SI",C24,1)</f>
        <v>97544696</v>
      </c>
      <c r="J24" s="35" t="n">
        <f aca="false">IF(G24&gt;1,ABS(G24-$I$14),"P")</f>
        <v>787530.84375</v>
      </c>
      <c r="K24" s="34" t="str">
        <f aca="false">+IF(J24=MIN($J$14:$J$33),"GANADOR","")</f>
        <v/>
      </c>
      <c r="L24" s="35" t="n">
        <f aca="false">IF(J24&lt;&gt;$J$35,J24,"P")</f>
        <v>787530.84375</v>
      </c>
      <c r="M24" s="35" t="n">
        <f aca="false">IF(L24&lt;&gt;$L$35,L24,"P")</f>
        <v>787530.84375</v>
      </c>
      <c r="N24" s="35" t="n">
        <f aca="false">IF(M24&lt;&gt;$M$35,M24,"P")</f>
        <v>787530.84375</v>
      </c>
      <c r="O24" s="34" t="n">
        <f aca="false">IF(N24&lt;&gt;$N$35,N24,"P")</f>
        <v>787530.84375</v>
      </c>
      <c r="P24" s="34" t="str">
        <f aca="false">IF(L24=$L$35,"2º","")</f>
        <v/>
      </c>
      <c r="Q24" s="34" t="str">
        <f aca="false">IF(M24=$M$35,"3º","")</f>
        <v/>
      </c>
      <c r="R24" s="34" t="str">
        <f aca="false">IF(N24=$N$35,"4º","")</f>
        <v/>
      </c>
      <c r="S24" s="34" t="str">
        <f aca="false">IF(O24=$O$35,"5º","")</f>
        <v/>
      </c>
    </row>
    <row r="25" customFormat="false" ht="15" hidden="false" customHeight="false" outlineLevel="0" collapsed="false">
      <c r="A25" s="7" t="n">
        <v>12</v>
      </c>
      <c r="B25" s="31" t="str">
        <f aca="false">VLOOKUP(A25,datos,2)</f>
        <v>CARLOS JULIAN DUPONT</v>
      </c>
      <c r="C25" s="32" t="n">
        <f aca="false">VLOOKUP(A25,datos,3)</f>
        <v>98207079</v>
      </c>
      <c r="D25" s="33" t="s">
        <v>41</v>
      </c>
      <c r="E25" s="34" t="str">
        <f aca="false">IF(C25&lt;$C$11,"NO",IF(C25&gt;$D$11,"NO","SI"))</f>
        <v>SI</v>
      </c>
      <c r="F25" s="34" t="str">
        <f aca="false">IF(AND(D25="SI",E25="SI"),"SI","NO")</f>
        <v>SI</v>
      </c>
      <c r="G25" s="35" t="n">
        <f aca="false">IF(F25="SI",C25,1)</f>
        <v>98207079</v>
      </c>
      <c r="J25" s="35" t="n">
        <f aca="false">IF(G25&gt;1,ABS(G25-$I$14),"P")</f>
        <v>125147.84375</v>
      </c>
      <c r="K25" s="34" t="str">
        <f aca="false">+IF(J25=MIN($J$14:$J$33),"GANADOR","")</f>
        <v/>
      </c>
      <c r="L25" s="35" t="n">
        <f aca="false">IF(J25&lt;&gt;$J$35,J25,"P")</f>
        <v>125147.84375</v>
      </c>
      <c r="M25" s="35" t="n">
        <f aca="false">IF(L25&lt;&gt;$L$35,L25,"P")</f>
        <v>125147.84375</v>
      </c>
      <c r="N25" s="35" t="n">
        <f aca="false">IF(M25&lt;&gt;$M$35,M25,"P")</f>
        <v>125147.84375</v>
      </c>
      <c r="O25" s="34" t="str">
        <f aca="false">IF(N25&lt;&gt;$N$35,N25,"P")</f>
        <v>P</v>
      </c>
      <c r="P25" s="34" t="str">
        <f aca="false">IF(L25=$L$35,"2º","")</f>
        <v/>
      </c>
      <c r="Q25" s="34" t="str">
        <f aca="false">IF(M25=$M$35,"3º","")</f>
        <v/>
      </c>
      <c r="R25" s="34" t="str">
        <f aca="false">IF(N25=$N$35,"4º","")</f>
        <v>4º</v>
      </c>
      <c r="S25" s="34" t="str">
        <f aca="false">IF(O25=$O$35,"5º","")</f>
        <v/>
      </c>
    </row>
    <row r="26" customFormat="false" ht="15" hidden="false" customHeight="false" outlineLevel="0" collapsed="false">
      <c r="A26" s="7" t="n">
        <v>13</v>
      </c>
      <c r="B26" s="31" t="str">
        <f aca="false">VLOOKUP(A26,datos,2)</f>
        <v>DIEGO FERNANDO CORTES</v>
      </c>
      <c r="C26" s="32" t="n">
        <f aca="false">VLOOKUP(A26,datos,3)</f>
        <v>97137974</v>
      </c>
      <c r="D26" s="33" t="s">
        <v>41</v>
      </c>
      <c r="E26" s="34" t="str">
        <f aca="false">IF(C26&lt;$C$11,"NO",IF(C26&gt;$D$11,"NO","SI"))</f>
        <v>SI</v>
      </c>
      <c r="F26" s="34" t="str">
        <f aca="false">IF(AND(D26="SI",E26="SI"),"SI","NO")</f>
        <v>SI</v>
      </c>
      <c r="G26" s="35" t="n">
        <f aca="false">IF(F26="SI",C26,1)</f>
        <v>97137974</v>
      </c>
      <c r="J26" s="35" t="n">
        <f aca="false">IF(G26&gt;1,ABS(G26-$I$14),"P")</f>
        <v>1194252.84375</v>
      </c>
      <c r="K26" s="34" t="str">
        <f aca="false">+IF(J26=MIN($J$14:$J$33),"GANADOR","")</f>
        <v/>
      </c>
      <c r="L26" s="35" t="n">
        <f aca="false">IF(J26&lt;&gt;$J$35,J26,"P")</f>
        <v>1194252.84375</v>
      </c>
      <c r="M26" s="35" t="n">
        <f aca="false">IF(L26&lt;&gt;$L$35,L26,"P")</f>
        <v>1194252.84375</v>
      </c>
      <c r="N26" s="35" t="n">
        <f aca="false">IF(M26&lt;&gt;$M$35,M26,"P")</f>
        <v>1194252.84375</v>
      </c>
      <c r="O26" s="34" t="n">
        <f aca="false">IF(N26&lt;&gt;$N$35,N26,"P")</f>
        <v>1194252.84375</v>
      </c>
      <c r="P26" s="34" t="str">
        <f aca="false">IF(L26=$L$35,"2º","")</f>
        <v/>
      </c>
      <c r="Q26" s="34" t="str">
        <f aca="false">IF(M26=$M$35,"3º","")</f>
        <v/>
      </c>
      <c r="R26" s="34" t="str">
        <f aca="false">IF(N26=$N$35,"4º","")</f>
        <v/>
      </c>
      <c r="S26" s="34" t="str">
        <f aca="false">IF(O26=$O$35,"5º","")</f>
        <v/>
      </c>
    </row>
    <row r="27" customFormat="false" ht="15" hidden="false" customHeight="false" outlineLevel="0" collapsed="false">
      <c r="A27" s="7" t="n">
        <v>14</v>
      </c>
      <c r="B27" s="31" t="str">
        <f aca="false">VLOOKUP(A27,datos,2)</f>
        <v>HECTOR URIEL CASAS</v>
      </c>
      <c r="C27" s="32" t="n">
        <f aca="false">VLOOKUP(A27,datos,3)</f>
        <v>97153877</v>
      </c>
      <c r="D27" s="33" t="s">
        <v>41</v>
      </c>
      <c r="E27" s="34" t="str">
        <f aca="false">IF(C27&lt;$C$11,"NO",IF(C27&gt;$D$11,"NO","SI"))</f>
        <v>SI</v>
      </c>
      <c r="F27" s="34" t="str">
        <f aca="false">IF(AND(D27="SI",E27="SI"),"SI","NO")</f>
        <v>SI</v>
      </c>
      <c r="G27" s="35" t="n">
        <f aca="false">IF(F27="SI",C27,1)</f>
        <v>97153877</v>
      </c>
      <c r="J27" s="35" t="n">
        <f aca="false">IF(G27&gt;1,ABS(G27-$I$14),"P")</f>
        <v>1178349.84375</v>
      </c>
      <c r="K27" s="34" t="str">
        <f aca="false">+IF(J27=MIN($J$14:$J$33),"GANADOR","")</f>
        <v/>
      </c>
      <c r="L27" s="35" t="n">
        <f aca="false">IF(J27&lt;&gt;$J$35,J27,"P")</f>
        <v>1178349.84375</v>
      </c>
      <c r="M27" s="35" t="n">
        <f aca="false">IF(L27&lt;&gt;$L$35,L27,"P")</f>
        <v>1178349.84375</v>
      </c>
      <c r="N27" s="35" t="n">
        <f aca="false">IF(M27&lt;&gt;$M$35,M27,"P")</f>
        <v>1178349.84375</v>
      </c>
      <c r="O27" s="34" t="n">
        <f aca="false">IF(N27&lt;&gt;$N$35,N27,"P")</f>
        <v>1178349.84375</v>
      </c>
      <c r="P27" s="34" t="str">
        <f aca="false">IF(L27=$L$35,"2º","")</f>
        <v/>
      </c>
      <c r="Q27" s="34" t="str">
        <f aca="false">IF(M27=$M$35,"3º","")</f>
        <v/>
      </c>
      <c r="R27" s="34" t="str">
        <f aca="false">IF(N27=$N$35,"4º","")</f>
        <v/>
      </c>
      <c r="S27" s="34" t="str">
        <f aca="false">IF(O27=$O$35,"5º","")</f>
        <v/>
      </c>
    </row>
    <row r="28" customFormat="false" ht="15" hidden="false" customHeight="false" outlineLevel="0" collapsed="false">
      <c r="A28" s="7" t="n">
        <v>15</v>
      </c>
      <c r="B28" s="31" t="str">
        <f aca="false">VLOOKUP(A28,datos,2)</f>
        <v>ALVARO CARVAJAL</v>
      </c>
      <c r="C28" s="32" t="n">
        <f aca="false">VLOOKUP(A28,datos,3)</f>
        <v>97709698</v>
      </c>
      <c r="D28" s="33" t="s">
        <v>41</v>
      </c>
      <c r="E28" s="34" t="str">
        <f aca="false">IF(C28&lt;$C$11,"NO",IF(C28&gt;$D$11,"NO","SI"))</f>
        <v>SI</v>
      </c>
      <c r="F28" s="34" t="str">
        <f aca="false">IF(AND(D28="SI",E28="SI"),"SI","NO")</f>
        <v>SI</v>
      </c>
      <c r="G28" s="35" t="n">
        <f aca="false">IF(F28="SI",C28,1)</f>
        <v>97709698</v>
      </c>
      <c r="J28" s="35" t="n">
        <f aca="false">IF(G28&gt;1,ABS(G28-$I$14),"P")</f>
        <v>622528.84375</v>
      </c>
      <c r="K28" s="34" t="str">
        <f aca="false">+IF(J28=MIN($J$14:$J$33),"GANADOR","")</f>
        <v/>
      </c>
      <c r="L28" s="35" t="n">
        <f aca="false">IF(J28&lt;&gt;$J$35,J28,"P")</f>
        <v>622528.84375</v>
      </c>
      <c r="M28" s="35" t="n">
        <f aca="false">IF(L28&lt;&gt;$L$35,L28,"P")</f>
        <v>622528.84375</v>
      </c>
      <c r="N28" s="35" t="n">
        <f aca="false">IF(M28&lt;&gt;$M$35,M28,"P")</f>
        <v>622528.84375</v>
      </c>
      <c r="O28" s="34" t="n">
        <f aca="false">IF(N28&lt;&gt;$N$35,N28,"P")</f>
        <v>622528.84375</v>
      </c>
      <c r="P28" s="34" t="str">
        <f aca="false">IF(L28=$L$35,"2º","")</f>
        <v/>
      </c>
      <c r="Q28" s="34" t="str">
        <f aca="false">IF(M28=$M$35,"3º","")</f>
        <v/>
      </c>
      <c r="R28" s="34" t="str">
        <f aca="false">IF(N28=$N$35,"4º","")</f>
        <v/>
      </c>
      <c r="S28" s="34" t="str">
        <f aca="false">IF(O28=$O$35,"5º","")</f>
        <v/>
      </c>
    </row>
    <row r="29" customFormat="false" ht="15" hidden="false" customHeight="false" outlineLevel="0" collapsed="false">
      <c r="A29" s="7" t="n">
        <v>16</v>
      </c>
      <c r="B29" s="31" t="str">
        <f aca="false">VLOOKUP(A29,datos,2)</f>
        <v>CONSORCIO BF</v>
      </c>
      <c r="C29" s="32" t="n">
        <f aca="false">VLOOKUP(A29,datos,3)</f>
        <v>97941306</v>
      </c>
      <c r="D29" s="33" t="s">
        <v>41</v>
      </c>
      <c r="E29" s="34" t="str">
        <f aca="false">IF(C29&lt;$C$11,"NO",IF(C29&gt;$D$11,"NO","SI"))</f>
        <v>SI</v>
      </c>
      <c r="F29" s="34" t="str">
        <f aca="false">IF(AND(D29="SI",E29="SI"),"SI","NO")</f>
        <v>SI</v>
      </c>
      <c r="G29" s="35" t="n">
        <f aca="false">IF(F29="SI",C29,1)</f>
        <v>97941306</v>
      </c>
      <c r="J29" s="35" t="n">
        <f aca="false">IF(G29&gt;1,ABS(G29-$I$14),"P")</f>
        <v>390920.84375</v>
      </c>
      <c r="K29" s="34" t="str">
        <f aca="false">+IF(J29=MIN($J$14:$J$33),"GANADOR","")</f>
        <v/>
      </c>
      <c r="L29" s="35" t="n">
        <f aca="false">IF(J29&lt;&gt;$J$35,J29,"P")</f>
        <v>390920.84375</v>
      </c>
      <c r="M29" s="35" t="n">
        <f aca="false">IF(L29&lt;&gt;$L$35,L29,"P")</f>
        <v>390920.84375</v>
      </c>
      <c r="N29" s="35" t="n">
        <f aca="false">IF(M29&lt;&gt;$M$35,M29,"P")</f>
        <v>390920.84375</v>
      </c>
      <c r="O29" s="34" t="n">
        <f aca="false">IF(N29&lt;&gt;$N$35,N29,"P")</f>
        <v>390920.84375</v>
      </c>
      <c r="P29" s="34" t="str">
        <f aca="false">IF(L29=$L$35,"2º","")</f>
        <v/>
      </c>
      <c r="Q29" s="34" t="str">
        <f aca="false">IF(M29=$M$35,"3º","")</f>
        <v/>
      </c>
      <c r="R29" s="34" t="str">
        <f aca="false">IF(N29=$N$35,"4º","")</f>
        <v/>
      </c>
      <c r="S29" s="34" t="str">
        <f aca="false">IF(O29=$O$35,"5º","")</f>
        <v/>
      </c>
    </row>
    <row r="30" customFormat="false" ht="15" hidden="false" customHeight="false" outlineLevel="0" collapsed="false">
      <c r="A30" s="7" t="n">
        <v>17</v>
      </c>
      <c r="B30" s="31" t="n">
        <f aca="false">VLOOKUP(A30,datos,2)</f>
        <v>0</v>
      </c>
      <c r="C30" s="32" t="n">
        <f aca="false">VLOOKUP(A30,datos,3)</f>
        <v>0</v>
      </c>
      <c r="D30" s="33" t="s">
        <v>41</v>
      </c>
      <c r="E30" s="34" t="str">
        <f aca="false">IF(C30&lt;$C$11,"NO",IF(C30&gt;$D$11,"NO","SI"))</f>
        <v>NO</v>
      </c>
      <c r="F30" s="34" t="str">
        <f aca="false">IF(AND(D30="SI",E30="SI"),"SI","NO")</f>
        <v>NO</v>
      </c>
      <c r="G30" s="35" t="n">
        <f aca="false">IF(F30="SI",C30,1)</f>
        <v>1</v>
      </c>
      <c r="J30" s="35" t="str">
        <f aca="false">IF(G30&gt;1,ABS(G30-$I$14),"P")</f>
        <v>P</v>
      </c>
      <c r="K30" s="34" t="str">
        <f aca="false">+IF(J30=MIN($J$14:$J$33),"GANADOR","")</f>
        <v/>
      </c>
      <c r="L30" s="35" t="str">
        <f aca="false">IF(J30&lt;&gt;$J$35,J30,"P")</f>
        <v>P</v>
      </c>
      <c r="M30" s="35" t="str">
        <f aca="false">IF(L30&lt;&gt;$L$35,L30,"P")</f>
        <v>P</v>
      </c>
      <c r="N30" s="35" t="str">
        <f aca="false">IF(M30&lt;&gt;$M$35,M30,"P")</f>
        <v>P</v>
      </c>
      <c r="O30" s="34" t="str">
        <f aca="false">IF(N30&lt;&gt;$N$35,N30,"P")</f>
        <v>P</v>
      </c>
      <c r="P30" s="34" t="str">
        <f aca="false">IF(L30=$L$35,"2º","")</f>
        <v/>
      </c>
      <c r="Q30" s="34" t="str">
        <f aca="false">IF(M30=$M$35,"3º","")</f>
        <v/>
      </c>
      <c r="R30" s="34" t="str">
        <f aca="false">IF(N30=$N$35,"4º","")</f>
        <v/>
      </c>
      <c r="S30" s="34" t="str">
        <f aca="false">IF(O30=$O$35,"5º","")</f>
        <v/>
      </c>
    </row>
    <row r="31" customFormat="false" ht="15" hidden="false" customHeight="false" outlineLevel="0" collapsed="false">
      <c r="A31" s="7" t="n">
        <v>18</v>
      </c>
      <c r="B31" s="31" t="n">
        <f aca="false">VLOOKUP(A31,datos,2)</f>
        <v>0</v>
      </c>
      <c r="C31" s="32" t="n">
        <f aca="false">VLOOKUP(A31,datos,3)</f>
        <v>0</v>
      </c>
      <c r="D31" s="33" t="s">
        <v>41</v>
      </c>
      <c r="E31" s="34" t="str">
        <f aca="false">IF(C31&lt;$C$11,"NO",IF(C31&gt;$D$11,"NO","SI"))</f>
        <v>NO</v>
      </c>
      <c r="F31" s="34" t="str">
        <f aca="false">IF(AND(D31="SI",E31="SI"),"SI","NO")</f>
        <v>NO</v>
      </c>
      <c r="G31" s="35" t="n">
        <f aca="false">IF(F31="SI",C31,1)</f>
        <v>1</v>
      </c>
      <c r="J31" s="35" t="str">
        <f aca="false">IF(G31&gt;1,ABS(G31-$I$14),"P")</f>
        <v>P</v>
      </c>
      <c r="K31" s="34" t="str">
        <f aca="false">+IF(J31=MIN($J$14:$J$33),"GANADOR","")</f>
        <v/>
      </c>
      <c r="L31" s="35" t="str">
        <f aca="false">IF(J31&lt;&gt;$J$35,J31,"P")</f>
        <v>P</v>
      </c>
      <c r="M31" s="35" t="str">
        <f aca="false">IF(L31&lt;&gt;$L$35,L31,"P")</f>
        <v>P</v>
      </c>
      <c r="N31" s="35" t="str">
        <f aca="false">IF(M31&lt;&gt;$M$35,M31,"P")</f>
        <v>P</v>
      </c>
      <c r="O31" s="34" t="str">
        <f aca="false">IF(N31&lt;&gt;$N$35,N31,"P")</f>
        <v>P</v>
      </c>
      <c r="P31" s="34" t="str">
        <f aca="false">IF(L31=$L$35,"2º","")</f>
        <v/>
      </c>
      <c r="Q31" s="34" t="str">
        <f aca="false">IF(M31=$M$35,"3º","")</f>
        <v/>
      </c>
      <c r="R31" s="34" t="str">
        <f aca="false">IF(N31=$N$35,"4º","")</f>
        <v/>
      </c>
      <c r="S31" s="34" t="str">
        <f aca="false">IF(O31=$O$35,"5º","")</f>
        <v/>
      </c>
    </row>
    <row r="32" customFormat="false" ht="15" hidden="false" customHeight="false" outlineLevel="0" collapsed="false">
      <c r="A32" s="7" t="n">
        <v>19</v>
      </c>
      <c r="B32" s="31" t="n">
        <f aca="false">VLOOKUP(A32,datos,2)</f>
        <v>0</v>
      </c>
      <c r="C32" s="32" t="n">
        <f aca="false">VLOOKUP(A32,datos,3)</f>
        <v>0</v>
      </c>
      <c r="D32" s="33" t="s">
        <v>41</v>
      </c>
      <c r="E32" s="34" t="str">
        <f aca="false">IF(C32&lt;$C$11,"NO",IF(C32&gt;$D$11,"NO","SI"))</f>
        <v>NO</v>
      </c>
      <c r="F32" s="34" t="str">
        <f aca="false">IF(AND(D32="SI",E32="SI"),"SI","NO")</f>
        <v>NO</v>
      </c>
      <c r="G32" s="35" t="n">
        <f aca="false">IF(F32="SI",C32,1)</f>
        <v>1</v>
      </c>
      <c r="J32" s="35" t="str">
        <f aca="false">IF(G32&gt;1,ABS(G32-$I$14),"P")</f>
        <v>P</v>
      </c>
      <c r="K32" s="34" t="str">
        <f aca="false">+IF(J32=MIN($J$14:$J$33),"GANADOR","")</f>
        <v/>
      </c>
      <c r="L32" s="35" t="str">
        <f aca="false">IF(J32&lt;&gt;$J$35,J32,"P")</f>
        <v>P</v>
      </c>
      <c r="M32" s="35" t="str">
        <f aca="false">IF(L32&lt;&gt;$L$35,L32,"P")</f>
        <v>P</v>
      </c>
      <c r="N32" s="35" t="str">
        <f aca="false">IF(M32&lt;&gt;$M$35,M32,"P")</f>
        <v>P</v>
      </c>
      <c r="O32" s="34" t="str">
        <f aca="false">IF(N32&lt;&gt;$N$35,N32,"P")</f>
        <v>P</v>
      </c>
      <c r="P32" s="34" t="str">
        <f aca="false">IF(L32=$L$35,"2º","")</f>
        <v/>
      </c>
      <c r="Q32" s="34" t="str">
        <f aca="false">IF(M32=$M$35,"3º","")</f>
        <v/>
      </c>
      <c r="R32" s="34" t="str">
        <f aca="false">IF(N32=$N$35,"4º","")</f>
        <v/>
      </c>
      <c r="S32" s="34" t="str">
        <f aca="false">IF(O32=$O$35,"5º","")</f>
        <v/>
      </c>
    </row>
    <row r="33" customFormat="false" ht="15" hidden="false" customHeight="false" outlineLevel="0" collapsed="false">
      <c r="A33" s="7" t="n">
        <v>20</v>
      </c>
      <c r="B33" s="31" t="n">
        <f aca="false">VLOOKUP(A33,datos,2)</f>
        <v>0</v>
      </c>
      <c r="C33" s="32" t="n">
        <f aca="false">VLOOKUP(A33,datos,3)</f>
        <v>0</v>
      </c>
      <c r="D33" s="33" t="s">
        <v>41</v>
      </c>
      <c r="E33" s="34" t="str">
        <f aca="false">IF(C33&lt;$C$11,"NO",IF(C33&gt;$D$11,"NO","SI"))</f>
        <v>NO</v>
      </c>
      <c r="F33" s="34" t="str">
        <f aca="false">IF(AND(D33="SI",E33="SI"),"SI","NO")</f>
        <v>NO</v>
      </c>
      <c r="G33" s="35" t="n">
        <f aca="false">IF(F33="SI",C33,1)</f>
        <v>1</v>
      </c>
      <c r="J33" s="35" t="str">
        <f aca="false">IF(G33&gt;1,ABS(G33-$I$14),"P")</f>
        <v>P</v>
      </c>
      <c r="K33" s="34" t="str">
        <f aca="false">+IF(J33=MIN($J$14:$J$33),"GANADOR","")</f>
        <v/>
      </c>
      <c r="L33" s="35" t="str">
        <f aca="false">IF(J33&lt;&gt;$J$35,J33,"P")</f>
        <v>P</v>
      </c>
      <c r="M33" s="35" t="str">
        <f aca="false">IF(L33&lt;&gt;$L$35,L33,"P")</f>
        <v>P</v>
      </c>
      <c r="N33" s="35" t="str">
        <f aca="false">IF(M33&lt;&gt;$M$35,M33,"P")</f>
        <v>P</v>
      </c>
      <c r="O33" s="34" t="str">
        <f aca="false">IF(N33&lt;&gt;$N$35,N33,"P")</f>
        <v>P</v>
      </c>
      <c r="P33" s="34" t="str">
        <f aca="false">IF(L33=$L$35,"2º","")</f>
        <v/>
      </c>
      <c r="Q33" s="34" t="str">
        <f aca="false">IF(M33=$M$35,"3º","")</f>
        <v/>
      </c>
      <c r="R33" s="34" t="str">
        <f aca="false">IF(N33=$N$35,"4º","")</f>
        <v/>
      </c>
      <c r="S33" s="34" t="str">
        <f aca="false">IF(O33=$O$35,"5º","")</f>
        <v/>
      </c>
    </row>
    <row r="34" customFormat="false" ht="15" hidden="false" customHeight="false" outlineLevel="0" collapsed="false">
      <c r="B34" s="38"/>
    </row>
    <row r="35" customFormat="false" ht="15" hidden="false" customHeight="false" outlineLevel="0" collapsed="false">
      <c r="B35" s="39" t="s">
        <v>42</v>
      </c>
      <c r="C35" s="39" t="n">
        <f aca="false">IF(D40=0,20,20-D40)</f>
        <v>16</v>
      </c>
      <c r="G35" s="40" t="n">
        <f aca="false">COUNTIF(G14:G33,"&gt;1")</f>
        <v>16</v>
      </c>
      <c r="J35" s="41" t="n">
        <f aca="false">MIN(J14:J33)</f>
        <v>12038.84375</v>
      </c>
      <c r="L35" s="41" t="n">
        <f aca="false">MIN(L14:L33)</f>
        <v>16206.84375</v>
      </c>
      <c r="M35" s="41" t="n">
        <f aca="false">MIN(M14:M33)</f>
        <v>75462.84375</v>
      </c>
      <c r="N35" s="41" t="n">
        <f aca="false">MIN(N14:N33)</f>
        <v>125147.84375</v>
      </c>
      <c r="O35" s="42" t="n">
        <f aca="false">MIN(O14:O33)</f>
        <v>186085.84375</v>
      </c>
    </row>
    <row r="36" customFormat="false" ht="15" hidden="false" customHeight="false" outlineLevel="0" collapsed="false">
      <c r="B36" s="43"/>
      <c r="C36" s="7"/>
    </row>
    <row r="38" customFormat="false" ht="15" hidden="false" customHeight="false" outlineLevel="0" collapsed="false">
      <c r="D38" s="44" t="s">
        <v>41</v>
      </c>
    </row>
    <row r="39" customFormat="false" ht="15" hidden="false" customHeight="false" outlineLevel="0" collapsed="false">
      <c r="D39" s="45" t="s">
        <v>43</v>
      </c>
    </row>
    <row r="40" customFormat="false" ht="15" hidden="false" customHeight="false" outlineLevel="0" collapsed="false">
      <c r="D40" s="46" t="n">
        <f aca="false">COUNT(B14:B33)</f>
        <v>4</v>
      </c>
    </row>
  </sheetData>
  <mergeCells count="1">
    <mergeCell ref="B9:K9"/>
  </mergeCells>
  <dataValidations count="1">
    <dataValidation allowBlank="true" errorStyle="stop" operator="between" showDropDown="false" showErrorMessage="true" showInputMessage="false" sqref="D14:D33" type="list">
      <formula1>$D$38:$D$3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17T04:07:38Z</dcterms:created>
  <dc:creator>CONVENIO INVIAS</dc:creator>
  <dc:description/>
  <dc:language>en-US</dc:language>
  <cp:lastModifiedBy>IsabelG</cp:lastModifiedBy>
  <cp:lastPrinted>2010-10-26T22:45:24Z</cp:lastPrinted>
  <dcterms:modified xsi:type="dcterms:W3CDTF">2010-10-27T00:11:30Z</dcterms:modified>
  <cp:revision>0</cp:revision>
  <dc:subject/>
  <dc:title/>
</cp:coreProperties>
</file>